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 OFICIAL" sheetId="2" state="visible" r:id="rId3"/>
    <sheet name="Hoja3" sheetId="3" state="visible" r:id="rId4"/>
  </sheets>
  <definedNames>
    <definedName function="false" hidden="false" localSheetId="0" name="_xlnm.Print_Titles" vbProcedure="false">CANTIDADES!$1:$9</definedName>
    <definedName function="false" hidden="false" localSheetId="1" name="_xlnm.Print_Titles" vbProcedure="false">'PRES OFICI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 03</t>
  </si>
  <si>
    <t xml:space="preserve">SUMINISTRO DE MOBILIARIO SISTEMA DE OFICINA ABIERTADE SALA DE PROFESORES Y COORDINADORES</t>
  </si>
  <si>
    <t xml:space="preserve">FACULTAD DE DERECHO Y CIENCIAS POLITICAS DE LA UNIVERSIDAD DEL CAUCA - EDIFICIO DE SANTO DOMINGO</t>
  </si>
  <si>
    <t xml:space="preserve">Mayo 26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Suministro e instalación de puestos de trabajo en aglomerado tipo tablex 30 mm de espesor, recubiertas en su parte superior en laminado decorativo de alta presión tipo F8, Contornos con bordes redondeados y cantos con elementos protectores elásticos de PVC planos,  los herrajes metálicos como elementos de soportes, anclajes elaborados en lámina coll rolled.  Incluye cajonera de dos cajones y uno de archivo con correderas o rieles tipo full extensión, niveladores, elementos metalicos recubiertos con pintura en polvo termoendurecible epoxipoliester aplicada electrostáticamente.  El puesto incluye falda metálica,,  tapa pasa cables y gabinete de seguridad áereo frente tapizado en paño, dimensiones 0.60 x 0,38 x 0,38 (Area Coordinadores)  dimensiones de las superfieces 1,80 + 1,20 *0,60  (ver plano anexo)</t>
  </si>
  <si>
    <t xml:space="preserve">Suministro e instalación de puestos de trabajo en aglomerado tipo tablex 30 mm de espesor, recubiertas en su parte superior en laminado decorativo de alta presión tipo F8, Contornos con bordes redondeados y cantos con elementos protectores elásticos de PVC planos,  los herrajes metálicos como elementos de soportes, anclajes elaborados en lámina coll rolled.  Incluye cajonera de dos cajones y uno de archivo con correderas o rieles tipo full extensión, niveladores, elementos metalicos recubiertos con pintura en polvo termoendurecible epoxipoliester aplicada electrostáticamente.  El puesto incluye falda metálica,,  tapa pasa cables y gabinete de seguridad áereo frente tapizado en paño, dimensiones 0.60 x 0,38 x 0,38 (Area Administrativa);  dimensiones de las superfieces 1,80 + 1,20 *0,60  (ver plano anexo)</t>
  </si>
  <si>
    <t xml:space="preserve">Suministro e instalación de puestos de trabajo con barra mostrador h= 0,90 a 1,10, en aglomerado tipo tablex 30 mm de espesor, recubiertas en su parte superior en laminado decorativo de alta presión tipo F8, Contornos con bordes redondeados y cantos con elementos protectores elásticos de PVC planos, los herrajes metálicos como elementos de soportes, anclajes elaborados en lámina coll rolled.  incluye cajonera de dos cajones y uno de archivo con correderas o rieles tipo full extensión, niveladores, elementos metalicos elaborados en lamina coll rolled cubiertos con pintura en polvo termoendurecible epoxipoliester aplicada electrostáticamente.  El puesto incluye tapa pasacales y gabinete de seguridad áereo frente tapizado en paño, dimensiones 0.60 x 0,38 x 0,38 (Area Atención a Público)  dimensiones de las superfieces 1,80  *0,60, en el valor unitario se incluye el suministro e instalacion de 2 paneles mixtos con baldosa superior en vidrio con película  adhesiva opalizada tipo persiana con dimensión total del panel de 1.60 x h= 1.30, los paneles que conforman la barrera de entrada , y la puerta entamborada en madecor Sapelli de dimensiones 0,85 x 0,90 con chapa tipo pomo y recibidor. (ver plano anexo)</t>
  </si>
  <si>
    <t xml:space="preserve">Suministro e instalación de puestos de trabajo en aglomerado tipo tablex 30 mm de espesor, recubiertas en su parte superior en laminado decorativo de alta presión tipo F8, Contornos con bordes redondeados y cantos con elementos protectores elásticos de PVC planos,  los herrajes metálicos como elementos de soportes, anclajes elaborados en lámina coll rolled.  Incluye cajonera de dos cajones y uno de archivo con correderas o rieles tipo full extensión, niveladores, elementos metalicos recubiertos con pintura en polvo termoendurecible epoxipoliester aplicada electrostáticamente.  El puesto incluye  tapa pasa cables y gabinete de seguridad áereo frente tapizado en paño, dimensiones 0.60 x 0,38 x 0,38 (Cubículos de profesores);  dimensiones de las superfieces 1,20 *0,60  (son 18) y 1.25 x 0.60 (son 9).  en el valor unitario del puesto se incluye el valor de los paneles longitudinales y transversales que dividen los cubículos y los paneles mixtos terminales, de altura 1,30 y 1.60  (ver plano anexo)</t>
  </si>
  <si>
    <t xml:space="preserve">Suministro e instalación de mesa de juntas con características similares a superficies de trabajo, dimensiones de la mesa 1,00 x 3,60 (incluye mínimo 3 pedestal)</t>
  </si>
  <si>
    <t xml:space="preserve">Suministro e instalación de silla tipo ejecutivo giratoria, neúmatica, contacto permanente, sin brazos, tapizado en paño</t>
  </si>
  <si>
    <t xml:space="preserve">Suministro e instalación de silla tipo interlocutor Cosmos, sin brazos tapizada en paño</t>
  </si>
  <si>
    <t xml:space="preserve">Suministro e instalación de silla tipo tandem de 3 puestos, tapizada en paño</t>
  </si>
  <si>
    <t xml:space="preserve">Suministro e instalación de archivo rodante Manual:1 carro fijo  con 7 entrepaños, dimensiones 0,30 x 0,915, lámina calibre 22, 6 templetes, topes,  ángulos calibre 16 y frente en lámina. altura 2.10, con puerta y cerradura, y 4 carros rodantes manual con 14 entrepaños de similares características al anterior, incluye soporte de desplazamiento de los carros rodantes, visor de archivo para carro fijo y 2 para rodantes, y puerta para archivo de 0,60 x h= 2.10</t>
  </si>
  <si>
    <t xml:space="preserve">Suministro e instalación de puerta en madecor Sapelli, dimensiones 0,80 a 0,85 de ancho, altura hasta 2.10.  Incluye marco metálico en lámina coll rolled, chapa tipo pomo, acabados</t>
  </si>
  <si>
    <t xml:space="preserve">Suministro e instalación de película adhesiva opalizada tipo persiana para vidrios de ventanas</t>
  </si>
  <si>
    <t xml:space="preserve">M2</t>
  </si>
  <si>
    <t xml:space="preserve">SUBTOTAL</t>
  </si>
  <si>
    <t xml:space="preserve">IVA 16% </t>
  </si>
  <si>
    <t xml:space="preserve">GRAN TOTAL</t>
  </si>
  <si>
    <t xml:space="preserve">ARQ. DIEGO ANDRES CASTRO GARCIA</t>
  </si>
  <si>
    <t xml:space="preserve">Coordinador</t>
  </si>
  <si>
    <t xml:space="preserve">Area Edificios, Construcción 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504000</xdr:colOff>
      <xdr:row>3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0680" y="0"/>
          <a:ext cx="67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504000</xdr:colOff>
      <xdr:row>3</xdr:row>
      <xdr:rowOff>1620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30680" y="0"/>
          <a:ext cx="67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0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6" min="6" style="1" width="21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8"/>
      <c r="C8" s="7"/>
      <c r="D8" s="9"/>
      <c r="E8" s="9"/>
      <c r="F8" s="10" t="s">
        <v>7</v>
      </c>
    </row>
    <row r="9" customFormat="false" ht="12.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 t="s">
        <v>13</v>
      </c>
    </row>
    <row r="10" customFormat="false" ht="122.25" hidden="false" customHeight="true" outlineLevel="0" collapsed="false">
      <c r="A10" s="13" t="n">
        <v>1</v>
      </c>
      <c r="B10" s="14" t="s">
        <v>14</v>
      </c>
      <c r="C10" s="15" t="s">
        <v>10</v>
      </c>
      <c r="D10" s="16" t="n">
        <v>7</v>
      </c>
      <c r="E10" s="17"/>
      <c r="F10" s="18" t="n">
        <f aca="false">+E10*D10</f>
        <v>0</v>
      </c>
    </row>
    <row r="11" customFormat="false" ht="125.25" hidden="false" customHeight="true" outlineLevel="0" collapsed="false">
      <c r="A11" s="13" t="n">
        <v>2</v>
      </c>
      <c r="B11" s="14" t="s">
        <v>15</v>
      </c>
      <c r="C11" s="15" t="s">
        <v>10</v>
      </c>
      <c r="D11" s="16" t="n">
        <v>3</v>
      </c>
      <c r="E11" s="17"/>
      <c r="F11" s="18" t="n">
        <f aca="false">+E11*D11</f>
        <v>0</v>
      </c>
    </row>
    <row r="12" customFormat="false" ht="152.25" hidden="false" customHeight="true" outlineLevel="0" collapsed="false">
      <c r="A12" s="19" t="n">
        <v>3</v>
      </c>
      <c r="B12" s="14" t="s">
        <v>16</v>
      </c>
      <c r="C12" s="15" t="s">
        <v>10</v>
      </c>
      <c r="D12" s="16" t="n">
        <v>3</v>
      </c>
      <c r="E12" s="17"/>
      <c r="F12" s="18" t="n">
        <f aca="false">+E12*D12</f>
        <v>0</v>
      </c>
    </row>
    <row r="13" customFormat="false" ht="139.5" hidden="false" customHeight="true" outlineLevel="0" collapsed="false">
      <c r="A13" s="15" t="n">
        <v>4</v>
      </c>
      <c r="B13" s="14" t="s">
        <v>17</v>
      </c>
      <c r="C13" s="15" t="s">
        <v>10</v>
      </c>
      <c r="D13" s="16" t="n">
        <v>27</v>
      </c>
      <c r="E13" s="17"/>
      <c r="F13" s="18" t="n">
        <f aca="false">+E13*D13</f>
        <v>0</v>
      </c>
    </row>
    <row r="14" customFormat="false" ht="28.5" hidden="false" customHeight="false" outlineLevel="0" collapsed="false">
      <c r="A14" s="15" t="n">
        <v>5</v>
      </c>
      <c r="B14" s="20" t="s">
        <v>18</v>
      </c>
      <c r="C14" s="15" t="s">
        <v>10</v>
      </c>
      <c r="D14" s="16" t="n">
        <v>1</v>
      </c>
      <c r="E14" s="17"/>
      <c r="F14" s="18" t="n">
        <f aca="false">+E14*D14</f>
        <v>0</v>
      </c>
    </row>
    <row r="15" customFormat="false" ht="28.5" hidden="false" customHeight="false" outlineLevel="0" collapsed="false">
      <c r="A15" s="15" t="n">
        <v>6</v>
      </c>
      <c r="B15" s="21" t="s">
        <v>19</v>
      </c>
      <c r="C15" s="15" t="s">
        <v>10</v>
      </c>
      <c r="D15" s="16" t="n">
        <v>13</v>
      </c>
      <c r="E15" s="17"/>
      <c r="F15" s="18" t="n">
        <f aca="false">+E15*D15</f>
        <v>0</v>
      </c>
    </row>
    <row r="16" customFormat="false" ht="14.25" hidden="false" customHeight="false" outlineLevel="0" collapsed="false">
      <c r="A16" s="15" t="n">
        <v>7</v>
      </c>
      <c r="B16" s="21" t="s">
        <v>20</v>
      </c>
      <c r="C16" s="15" t="s">
        <v>10</v>
      </c>
      <c r="D16" s="16" t="n">
        <v>59</v>
      </c>
      <c r="E16" s="17"/>
      <c r="F16" s="18" t="n">
        <f aca="false">+E16*D16</f>
        <v>0</v>
      </c>
    </row>
    <row r="17" customFormat="false" ht="14.25" hidden="false" customHeight="false" outlineLevel="0" collapsed="false">
      <c r="A17" s="15" t="n">
        <v>8</v>
      </c>
      <c r="B17" s="20" t="s">
        <v>21</v>
      </c>
      <c r="C17" s="15" t="s">
        <v>10</v>
      </c>
      <c r="D17" s="16" t="n">
        <v>7</v>
      </c>
      <c r="E17" s="17"/>
      <c r="F17" s="18" t="n">
        <f aca="false">+E17*D17</f>
        <v>0</v>
      </c>
    </row>
    <row r="18" customFormat="false" ht="72.75" hidden="false" customHeight="true" outlineLevel="0" collapsed="false">
      <c r="A18" s="15" t="n">
        <f aca="false">A17+1</f>
        <v>9</v>
      </c>
      <c r="B18" s="20" t="s">
        <v>22</v>
      </c>
      <c r="C18" s="15" t="s">
        <v>10</v>
      </c>
      <c r="D18" s="16" t="n">
        <v>1</v>
      </c>
      <c r="E18" s="17"/>
      <c r="F18" s="18" t="n">
        <f aca="false">+E18*D18</f>
        <v>0</v>
      </c>
    </row>
    <row r="19" customFormat="false" ht="28.5" hidden="false" customHeight="false" outlineLevel="0" collapsed="false">
      <c r="A19" s="15" t="n">
        <f aca="false">A18+1</f>
        <v>10</v>
      </c>
      <c r="B19" s="20" t="s">
        <v>23</v>
      </c>
      <c r="C19" s="15" t="s">
        <v>10</v>
      </c>
      <c r="D19" s="16" t="n">
        <v>7</v>
      </c>
      <c r="E19" s="17"/>
      <c r="F19" s="18" t="n">
        <f aca="false">+E19*D19</f>
        <v>0</v>
      </c>
    </row>
    <row r="20" customFormat="false" ht="14.25" hidden="false" customHeight="false" outlineLevel="0" collapsed="false">
      <c r="A20" s="15"/>
      <c r="B20" s="20" t="s">
        <v>24</v>
      </c>
      <c r="C20" s="15" t="s">
        <v>25</v>
      </c>
      <c r="D20" s="16" t="n">
        <v>10</v>
      </c>
      <c r="E20" s="17"/>
      <c r="F20" s="18" t="n">
        <f aca="false">+E20*D20</f>
        <v>0</v>
      </c>
    </row>
    <row r="21" customFormat="false" ht="15" hidden="false" customHeight="false" outlineLevel="0" collapsed="false">
      <c r="A21" s="22"/>
      <c r="B21" s="23" t="s">
        <v>26</v>
      </c>
      <c r="C21" s="24"/>
      <c r="D21" s="16"/>
      <c r="E21" s="17"/>
      <c r="F21" s="25" t="n">
        <f aca="false">SUM(F10:F20)</f>
        <v>0</v>
      </c>
    </row>
    <row r="22" customFormat="false" ht="15" hidden="false" customHeight="false" outlineLevel="0" collapsed="false">
      <c r="A22" s="26"/>
      <c r="B22" s="27" t="s">
        <v>27</v>
      </c>
      <c r="C22" s="15"/>
      <c r="D22" s="17"/>
      <c r="E22" s="17"/>
      <c r="F22" s="25" t="n">
        <f aca="false">F21*0.16</f>
        <v>0</v>
      </c>
    </row>
    <row r="23" customFormat="false" ht="15" hidden="false" customHeight="false" outlineLevel="0" collapsed="false">
      <c r="A23" s="28"/>
      <c r="B23" s="27" t="s">
        <v>28</v>
      </c>
      <c r="C23" s="24"/>
      <c r="D23" s="17"/>
      <c r="E23" s="17"/>
      <c r="F23" s="25" t="n">
        <f aca="false">SUM(F21:F22)</f>
        <v>0</v>
      </c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30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4.25" hidden="false" customHeight="false" outlineLevel="0" collapsed="false">
      <c r="A31" s="29"/>
      <c r="B31" s="31"/>
      <c r="C31" s="31"/>
      <c r="D31" s="31"/>
      <c r="E31" s="31"/>
      <c r="F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</row>
  </sheetData>
  <mergeCells count="5">
    <mergeCell ref="A5:F5"/>
    <mergeCell ref="A6:F6"/>
    <mergeCell ref="A7:F7"/>
    <mergeCell ref="D8:E8"/>
    <mergeCell ref="B31:E31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0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false" hidden="false" outlineLevel="0" max="257" min="7" style="32" width="11.42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6" customFormat="false" ht="12.75" hidden="false" customHeight="false" outlineLevel="0" collapsed="false">
      <c r="A6" s="33" t="s">
        <v>5</v>
      </c>
      <c r="B6" s="33"/>
      <c r="C6" s="33"/>
      <c r="D6" s="33"/>
      <c r="E6" s="33"/>
      <c r="F6" s="33"/>
    </row>
    <row r="7" customFormat="false" ht="12.75" hidden="false" customHeight="false" outlineLevel="0" collapsed="false">
      <c r="A7" s="33" t="s">
        <v>6</v>
      </c>
      <c r="B7" s="33"/>
      <c r="C7" s="33"/>
      <c r="D7" s="33"/>
      <c r="E7" s="33"/>
      <c r="F7" s="33"/>
    </row>
    <row r="8" s="34" customFormat="true" ht="15.75" hidden="false" customHeight="false" outlineLevel="0" collapsed="false">
      <c r="A8" s="7"/>
      <c r="B8" s="8"/>
      <c r="C8" s="7"/>
      <c r="D8" s="9"/>
      <c r="E8" s="9"/>
      <c r="F8" s="10" t="s">
        <v>7</v>
      </c>
    </row>
    <row r="9" customFormat="false" ht="12.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 t="s">
        <v>13</v>
      </c>
    </row>
    <row r="10" customFormat="false" ht="104.25" hidden="false" customHeight="true" outlineLevel="0" collapsed="false">
      <c r="A10" s="13" t="n">
        <v>1</v>
      </c>
      <c r="B10" s="35" t="s">
        <v>14</v>
      </c>
      <c r="C10" s="15" t="s">
        <v>10</v>
      </c>
      <c r="D10" s="16" t="n">
        <v>7</v>
      </c>
      <c r="E10" s="17" t="n">
        <v>1020600</v>
      </c>
      <c r="F10" s="18" t="n">
        <f aca="false">+E10*D10</f>
        <v>7144200</v>
      </c>
    </row>
    <row r="11" customFormat="false" ht="102.75" hidden="false" customHeight="true" outlineLevel="0" collapsed="false">
      <c r="A11" s="13" t="n">
        <v>2</v>
      </c>
      <c r="B11" s="35" t="s">
        <v>15</v>
      </c>
      <c r="C11" s="15" t="s">
        <v>10</v>
      </c>
      <c r="D11" s="16" t="n">
        <v>3</v>
      </c>
      <c r="E11" s="17" t="n">
        <v>1608000</v>
      </c>
      <c r="F11" s="18" t="n">
        <f aca="false">+E11*D11</f>
        <v>4824000</v>
      </c>
    </row>
    <row r="12" customFormat="false" ht="135.75" hidden="false" customHeight="true" outlineLevel="0" collapsed="false">
      <c r="A12" s="19" t="n">
        <v>3</v>
      </c>
      <c r="B12" s="35" t="s">
        <v>16</v>
      </c>
      <c r="C12" s="15" t="s">
        <v>10</v>
      </c>
      <c r="D12" s="16" t="n">
        <v>3</v>
      </c>
      <c r="E12" s="17" t="n">
        <v>1603000</v>
      </c>
      <c r="F12" s="18" t="n">
        <f aca="false">+E12*D12</f>
        <v>4809000</v>
      </c>
    </row>
    <row r="13" customFormat="false" ht="108.75" hidden="false" customHeight="true" outlineLevel="0" collapsed="false">
      <c r="A13" s="15" t="n">
        <v>4</v>
      </c>
      <c r="B13" s="35" t="s">
        <v>17</v>
      </c>
      <c r="C13" s="15" t="s">
        <v>10</v>
      </c>
      <c r="D13" s="16" t="n">
        <v>27</v>
      </c>
      <c r="E13" s="17" t="n">
        <v>1187267</v>
      </c>
      <c r="F13" s="18" t="n">
        <f aca="false">+E13*D13</f>
        <v>32056209</v>
      </c>
    </row>
    <row r="14" customFormat="false" ht="28.5" hidden="false" customHeight="false" outlineLevel="0" collapsed="false">
      <c r="A14" s="15" t="n">
        <v>5</v>
      </c>
      <c r="B14" s="20" t="s">
        <v>18</v>
      </c>
      <c r="C14" s="15" t="s">
        <v>10</v>
      </c>
      <c r="D14" s="16" t="n">
        <v>1</v>
      </c>
      <c r="E14" s="17" t="n">
        <v>1976400</v>
      </c>
      <c r="F14" s="18" t="n">
        <f aca="false">+E14*D14</f>
        <v>1976400</v>
      </c>
    </row>
    <row r="15" customFormat="false" ht="28.5" hidden="false" customHeight="false" outlineLevel="0" collapsed="false">
      <c r="A15" s="15" t="n">
        <v>6</v>
      </c>
      <c r="B15" s="21" t="s">
        <v>19</v>
      </c>
      <c r="C15" s="15" t="s">
        <v>10</v>
      </c>
      <c r="D15" s="16" t="n">
        <v>13</v>
      </c>
      <c r="E15" s="17" t="n">
        <v>310500</v>
      </c>
      <c r="F15" s="18" t="n">
        <f aca="false">+E15*D15</f>
        <v>4036500</v>
      </c>
    </row>
    <row r="16" customFormat="false" ht="14.25" hidden="false" customHeight="false" outlineLevel="0" collapsed="false">
      <c r="A16" s="15" t="n">
        <v>7</v>
      </c>
      <c r="B16" s="21" t="s">
        <v>20</v>
      </c>
      <c r="C16" s="15" t="s">
        <v>10</v>
      </c>
      <c r="D16" s="16" t="n">
        <v>59</v>
      </c>
      <c r="E16" s="17" t="n">
        <v>108000</v>
      </c>
      <c r="F16" s="18" t="n">
        <f aca="false">+E16*D16</f>
        <v>6372000</v>
      </c>
    </row>
    <row r="17" customFormat="false" ht="14.25" hidden="false" customHeight="false" outlineLevel="0" collapsed="false">
      <c r="A17" s="15" t="n">
        <v>8</v>
      </c>
      <c r="B17" s="20" t="s">
        <v>21</v>
      </c>
      <c r="C17" s="15" t="s">
        <v>10</v>
      </c>
      <c r="D17" s="16" t="n">
        <v>7</v>
      </c>
      <c r="E17" s="17" t="n">
        <v>418500</v>
      </c>
      <c r="F17" s="18" t="n">
        <f aca="false">+E17*D17</f>
        <v>2929500</v>
      </c>
    </row>
    <row r="18" customFormat="false" ht="57" hidden="false" customHeight="false" outlineLevel="0" collapsed="false">
      <c r="A18" s="15" t="n">
        <f aca="false">A17+1</f>
        <v>9</v>
      </c>
      <c r="B18" s="20" t="s">
        <v>22</v>
      </c>
      <c r="C18" s="15" t="s">
        <v>10</v>
      </c>
      <c r="D18" s="16" t="n">
        <v>1</v>
      </c>
      <c r="E18" s="17" t="n">
        <v>5738400</v>
      </c>
      <c r="F18" s="18" t="n">
        <f aca="false">+E18*D18</f>
        <v>5738400</v>
      </c>
    </row>
    <row r="19" customFormat="false" ht="28.5" hidden="false" customHeight="false" outlineLevel="0" collapsed="false">
      <c r="A19" s="15" t="n">
        <f aca="false">A18+1</f>
        <v>10</v>
      </c>
      <c r="B19" s="20" t="s">
        <v>23</v>
      </c>
      <c r="C19" s="15" t="s">
        <v>10</v>
      </c>
      <c r="D19" s="16" t="n">
        <v>7</v>
      </c>
      <c r="E19" s="17" t="n">
        <v>350000</v>
      </c>
      <c r="F19" s="18" t="n">
        <f aca="false">+E19*D19</f>
        <v>2450000</v>
      </c>
    </row>
    <row r="20" customFormat="false" ht="14.25" hidden="false" customHeight="false" outlineLevel="0" collapsed="false">
      <c r="A20" s="15"/>
      <c r="B20" s="20" t="s">
        <v>24</v>
      </c>
      <c r="C20" s="15" t="s">
        <v>25</v>
      </c>
      <c r="D20" s="16" t="n">
        <v>10</v>
      </c>
      <c r="E20" s="36" t="n">
        <v>46372.2</v>
      </c>
      <c r="F20" s="18" t="n">
        <f aca="false">+E20*D20</f>
        <v>463722</v>
      </c>
    </row>
    <row r="21" customFormat="false" ht="15" hidden="false" customHeight="false" outlineLevel="0" collapsed="false">
      <c r="A21" s="22"/>
      <c r="B21" s="23" t="s">
        <v>26</v>
      </c>
      <c r="C21" s="24"/>
      <c r="D21" s="16"/>
      <c r="E21" s="17"/>
      <c r="F21" s="25" t="n">
        <f aca="false">SUM(F10:F20)</f>
        <v>72799931</v>
      </c>
    </row>
    <row r="22" customFormat="false" ht="15" hidden="false" customHeight="false" outlineLevel="0" collapsed="false">
      <c r="A22" s="26"/>
      <c r="B22" s="27" t="s">
        <v>27</v>
      </c>
      <c r="C22" s="15"/>
      <c r="D22" s="17"/>
      <c r="E22" s="17"/>
      <c r="F22" s="25" t="n">
        <f aca="false">F21*0.16</f>
        <v>11647988.96</v>
      </c>
    </row>
    <row r="23" customFormat="false" ht="15" hidden="false" customHeight="false" outlineLevel="0" collapsed="false">
      <c r="A23" s="28"/>
      <c r="B23" s="27" t="s">
        <v>28</v>
      </c>
      <c r="C23" s="24"/>
      <c r="D23" s="17"/>
      <c r="E23" s="17"/>
      <c r="F23" s="25" t="n">
        <f aca="false">SUM(F21:F22)</f>
        <v>84447919.96</v>
      </c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30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4.25" hidden="false" customHeight="false" outlineLevel="0" collapsed="false">
      <c r="A27" s="29"/>
      <c r="B27" s="29" t="s">
        <v>29</v>
      </c>
      <c r="C27" s="29"/>
      <c r="D27" s="29"/>
      <c r="E27" s="29"/>
      <c r="F27" s="30"/>
    </row>
    <row r="28" customFormat="false" ht="14.25" hidden="false" customHeight="false" outlineLevel="0" collapsed="false">
      <c r="A28" s="29"/>
      <c r="B28" s="29" t="s">
        <v>30</v>
      </c>
      <c r="C28" s="29"/>
      <c r="D28" s="29"/>
      <c r="E28" s="29"/>
      <c r="F28" s="30"/>
    </row>
    <row r="29" customFormat="false" ht="14.25" hidden="false" customHeight="false" outlineLevel="0" collapsed="false">
      <c r="A29" s="29"/>
      <c r="B29" s="29" t="s">
        <v>31</v>
      </c>
      <c r="C29" s="29"/>
      <c r="D29" s="29"/>
      <c r="E29" s="29"/>
      <c r="F29" s="29"/>
    </row>
    <row r="30" customFormat="false" ht="14.25" hidden="false" customHeight="false" outlineLevel="0" collapsed="false">
      <c r="A30" s="29"/>
      <c r="B30" s="31"/>
      <c r="C30" s="31"/>
      <c r="D30" s="31"/>
      <c r="E30" s="31"/>
      <c r="F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</row>
  </sheetData>
  <mergeCells count="4">
    <mergeCell ref="A6:F6"/>
    <mergeCell ref="A7:F7"/>
    <mergeCell ref="D8:E8"/>
    <mergeCell ref="B30:E30"/>
  </mergeCells>
  <printOptions headings="false" gridLines="false" gridLinesSet="true" horizontalCentered="true" verticalCentered="false"/>
  <pageMargins left="0.472222222222222" right="0.118055555555556" top="0.196527777777778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0:46:26Z</dcterms:created>
  <dc:creator>Unicauca</dc:creator>
  <dc:description/>
  <dc:language>en-US</dc:language>
  <cp:lastModifiedBy>UNICAUCA</cp:lastModifiedBy>
  <cp:lastPrinted>2010-06-15T13:24:40Z</cp:lastPrinted>
  <dcterms:modified xsi:type="dcterms:W3CDTF">2010-06-18T22:30:46Z</dcterms:modified>
  <cp:revision>0</cp:revision>
  <dc:subject/>
  <dc:title/>
</cp:coreProperties>
</file>